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 Отчет об исполнении плана  реализации муниципальной программы:  "Доступная среда"                           </t>
  </si>
  <si>
    <t xml:space="preserve">отчетный период  2016 год</t>
  </si>
  <si>
    <t xml:space="preserve">№ п/п</t>
  </si>
  <si>
    <t xml:space="preserve">Наименование основного мероприятия, мероприятия ведомственной целевой программы, контрольного события программы</t>
  </si>
  <si>
    <t xml:space="preserve">Ответственный исполнитель (заместитель руководителя ОИВ/ФИО)</t>
  </si>
  <si>
    <t xml:space="preserve">Результат реализации мероприятия (краткое описание)</t>
  </si>
  <si>
    <t xml:space="preserve">Фактическая дата начала реализации мероприятия</t>
  </si>
  <si>
    <t xml:space="preserve">Фактическая дата окончания реализации мероприятия, наступления контрольного события</t>
  </si>
  <si>
    <t xml:space="preserve">Расходы бюджета  района на реализацию муниципальной программы, тыс. руб</t>
  </si>
  <si>
    <t xml:space="preserve">заключено контрактов</t>
  </si>
  <si>
    <t xml:space="preserve">предусмотрено муниципальной программой</t>
  </si>
  <si>
    <t xml:space="preserve">факт на отчетную дату</t>
  </si>
  <si>
    <t xml:space="preserve">Подпрограмма 1  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</t>
  </si>
  <si>
    <t xml:space="preserve">1.2</t>
  </si>
  <si>
    <t xml:space="preserve"> Адаптация для инвалидов и других маломобильных групп населения приоритетных объектов и услуг социальной инфраструктуры путем ремонта и дооборудования техническими средствами адаптации</t>
  </si>
  <si>
    <t xml:space="preserve">Заместитель главного врача МБУЗ ЦРБ Мукиенко О.К.,Заведующий отделом образования Орлова Е.В.</t>
  </si>
  <si>
    <t xml:space="preserve">оснащение медицинских учреждений техническими средствами адаптации для беспрепятственного доступа и получения услуг инвалидами и маломобильными группами населения</t>
  </si>
  <si>
    <t xml:space="preserve">1.4</t>
  </si>
  <si>
    <t xml:space="preserve">Создание физической доступности здания, обустройство входной группы в ЦРБ Матвеево-Курганского района</t>
  </si>
  <si>
    <t xml:space="preserve">Заместитель главного врача - Мокрушенко О.Н</t>
  </si>
  <si>
    <t xml:space="preserve">проведение работ по адаптации части здания ЦРБ Матвеево-Курганского района</t>
  </si>
  <si>
    <t xml:space="preserve">1.5</t>
  </si>
  <si>
    <t xml:space="preserve">Создание физической доступности здания, установка информационно тактильных знаков в ДЮСШ Матвеево-Курганского района</t>
  </si>
  <si>
    <t xml:space="preserve">Заведующий отделом образования Орлова Е.В.</t>
  </si>
  <si>
    <t xml:space="preserve">проведение работ по адаптации части здания ДЮСШ Матвеево-Курганского района</t>
  </si>
  <si>
    <t xml:space="preserve">1.6</t>
  </si>
  <si>
    <t xml:space="preserve">Подготовка сметной документации по адаптации части  здания МБУЗ ЦРБ Матвеево-Курганского района для инвалидов и других маломобильных групп населения</t>
  </si>
  <si>
    <t xml:space="preserve"> подготовка сметной документации по адаптации части  здания МБУЗ ЦРБ Матвеево-Курганского района для инвалидов и других маломобильных групп населения</t>
  </si>
  <si>
    <t xml:space="preserve">1.7</t>
  </si>
  <si>
    <t xml:space="preserve">Подготовка сметной документации по адаптации части здания Дворца культуры п. Матвеев Курган, находящейся в оперативном управлении МБУ ДО  Матвеево-Курганской ДЮСШ, для инвалидов и других МГН</t>
  </si>
  <si>
    <r>
      <rPr>
        <b val="true"/>
        <sz val="8"/>
        <rFont val="Times New Roman"/>
        <family val="1"/>
        <charset val="204"/>
      </rPr>
      <t xml:space="preserve">п</t>
    </r>
    <r>
      <rPr>
        <sz val="8"/>
        <rFont val="Times New Roman"/>
        <family val="1"/>
        <charset val="204"/>
      </rPr>
      <t xml:space="preserve">одготовка сметной документации по адаптации части здания Дворца культуры п. Матвеев Курган, находящейся в оперативном управлении МБУ ДО  Матвеево-Курганской ДЮСШ, для инвалидов и других МГН</t>
    </r>
  </si>
  <si>
    <t xml:space="preserve">1.8</t>
  </si>
  <si>
    <t xml:space="preserve">Подготовка сметной документации по адаптации части здания «Центра детского технического творчества» Матвеево-Курганского района, для инвалидов и других МГН</t>
  </si>
  <si>
    <t xml:space="preserve">подготовка сметной документации по адаптации части здания «Центра детского технического творчества» Матвеево-Курганского района, для инвалидов и других МГН</t>
  </si>
  <si>
    <t xml:space="preserve">1.9.</t>
  </si>
  <si>
    <t xml:space="preserve">Подготовка сметной документации по адаптации части  здания  ОСЗН Администрации  Матвеево-Курганского района для инвалидов и других маломобильных групп населения</t>
  </si>
  <si>
    <t xml:space="preserve">Заведующий ОСЗН Администрации Матвеево-Курганского района Колесникова Г.А.</t>
  </si>
  <si>
    <t xml:space="preserve">подготовка сметной документации по адаптации части  здания  ОСЗН Администрации  Матвеево-Курганского района для инвалидов и других маломобильных групп населения</t>
  </si>
  <si>
    <t xml:space="preserve">Подпрограмма 2  «Социальная интеграция инвалидов и других маломобильных групп населения в общество»</t>
  </si>
  <si>
    <t xml:space="preserve">2.2</t>
  </si>
  <si>
    <r>
      <rPr>
        <sz val="8"/>
        <rFont val="Times New Roman"/>
        <family val="1"/>
        <charset val="204"/>
      </rPr>
      <t xml:space="preserve">Выплата  компенсации инвалидам  страховых премий по  договорам обязательного страхования    
гражданской ответственности владельцев транспортных средств
</t>
    </r>
  </si>
  <si>
    <t xml:space="preserve">обеспечение социальных гарантий инвалидов</t>
  </si>
  <si>
    <t xml:space="preserve">2.6</t>
  </si>
  <si>
    <t xml:space="preserve">обеспечение инвалидов    проживающих в социально реабилитационных отделениях Центра социального обслуживания Матвеево-Курганского района    техниче­скими  сред­ствами реаби­литации</t>
  </si>
  <si>
    <t xml:space="preserve">Директор МБУ МКР ЦСО Грунтовская И.В.</t>
  </si>
  <si>
    <t xml:space="preserve">Заведующий отделом                                              Г.А. Колесни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42"/>
    <col collapsed="false" customWidth="true" hidden="false" outlineLevel="0" max="4" min="4" style="0" width="21.28"/>
    <col collapsed="false" customWidth="true" hidden="false" outlineLevel="0" max="5" min="5" style="0" width="10.71"/>
    <col collapsed="false" customWidth="true" hidden="false" outlineLevel="0" max="6" min="6" style="0" width="10.41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4" hidden="false" customHeight="true" outlineLevel="0" collapsed="false"/>
    <row r="7" customFormat="false" ht="43.5" hidden="false" customHeight="true" outlineLevel="0" collapsed="false">
      <c r="A7" s="2" t="s">
        <v>2</v>
      </c>
      <c r="B7" s="2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  <c r="H7" s="2"/>
      <c r="I7" s="2" t="s">
        <v>9</v>
      </c>
    </row>
    <row r="8" customFormat="false" ht="67.5" hidden="false" customHeight="false" outlineLevel="0" collapsed="false">
      <c r="A8" s="2"/>
      <c r="B8" s="2"/>
      <c r="C8" s="2"/>
      <c r="D8" s="2"/>
      <c r="E8" s="2"/>
      <c r="F8" s="2"/>
      <c r="G8" s="3" t="s">
        <v>10</v>
      </c>
      <c r="H8" s="3" t="s">
        <v>11</v>
      </c>
      <c r="I8" s="2"/>
    </row>
    <row r="9" customFormat="fals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5" t="n">
        <v>6</v>
      </c>
      <c r="G9" s="5" t="n">
        <v>7</v>
      </c>
      <c r="H9" s="5" t="n">
        <v>8</v>
      </c>
      <c r="I9" s="5" t="n">
        <v>9</v>
      </c>
    </row>
    <row r="10" customFormat="false" ht="25.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</row>
    <row r="11" customFormat="false" ht="99" hidden="false" customHeight="true" outlineLevel="0" collapsed="false">
      <c r="A11" s="7" t="s">
        <v>13</v>
      </c>
      <c r="B11" s="3" t="s">
        <v>14</v>
      </c>
      <c r="C11" s="3" t="s">
        <v>15</v>
      </c>
      <c r="D11" s="3" t="s">
        <v>16</v>
      </c>
      <c r="E11" s="8" t="n">
        <v>42370</v>
      </c>
      <c r="F11" s="9" t="n">
        <v>42735</v>
      </c>
      <c r="G11" s="2" t="n">
        <v>33.3</v>
      </c>
      <c r="H11" s="2" t="n">
        <v>33.3</v>
      </c>
      <c r="I11" s="2" t="n">
        <v>33.3</v>
      </c>
    </row>
    <row r="12" customFormat="false" ht="59.25" hidden="false" customHeight="true" outlineLevel="0" collapsed="false">
      <c r="A12" s="7" t="s">
        <v>17</v>
      </c>
      <c r="B12" s="3" t="s">
        <v>18</v>
      </c>
      <c r="C12" s="3" t="s">
        <v>19</v>
      </c>
      <c r="D12" s="3" t="s">
        <v>20</v>
      </c>
      <c r="E12" s="8" t="n">
        <v>42370</v>
      </c>
      <c r="F12" s="9" t="n">
        <v>42735</v>
      </c>
      <c r="G12" s="2" t="n">
        <v>1282.8</v>
      </c>
      <c r="H12" s="2" t="n">
        <v>1282.8</v>
      </c>
      <c r="I12" s="2" t="n">
        <v>1282.8</v>
      </c>
    </row>
    <row r="13" customFormat="false" ht="69.75" hidden="false" customHeight="true" outlineLevel="0" collapsed="false">
      <c r="A13" s="7" t="s">
        <v>21</v>
      </c>
      <c r="B13" s="3" t="s">
        <v>22</v>
      </c>
      <c r="C13" s="10" t="s">
        <v>23</v>
      </c>
      <c r="D13" s="3" t="s">
        <v>24</v>
      </c>
      <c r="E13" s="8" t="n">
        <v>42370</v>
      </c>
      <c r="F13" s="9" t="n">
        <v>42735</v>
      </c>
      <c r="G13" s="2" t="n">
        <v>1645.1</v>
      </c>
      <c r="H13" s="2" t="n">
        <v>1584.9</v>
      </c>
      <c r="I13" s="2" t="n">
        <v>1584.9</v>
      </c>
    </row>
    <row r="14" customFormat="false" ht="88.5" hidden="false" customHeight="true" outlineLevel="0" collapsed="false">
      <c r="A14" s="7" t="s">
        <v>25</v>
      </c>
      <c r="B14" s="3" t="s">
        <v>26</v>
      </c>
      <c r="C14" s="3" t="s">
        <v>19</v>
      </c>
      <c r="D14" s="3" t="s">
        <v>27</v>
      </c>
      <c r="E14" s="8" t="n">
        <v>42370</v>
      </c>
      <c r="F14" s="9" t="n">
        <v>42735</v>
      </c>
      <c r="G14" s="2" t="n">
        <v>70</v>
      </c>
      <c r="H14" s="2" t="n">
        <v>70</v>
      </c>
      <c r="I14" s="2" t="n">
        <v>70</v>
      </c>
    </row>
    <row r="15" customFormat="false" ht="88.5" hidden="false" customHeight="true" outlineLevel="0" collapsed="false">
      <c r="A15" s="7" t="s">
        <v>28</v>
      </c>
      <c r="B15" s="3" t="s">
        <v>29</v>
      </c>
      <c r="C15" s="10" t="s">
        <v>23</v>
      </c>
      <c r="D15" s="11" t="s">
        <v>30</v>
      </c>
      <c r="E15" s="8" t="n">
        <v>42370</v>
      </c>
      <c r="F15" s="9" t="n">
        <v>42735</v>
      </c>
      <c r="G15" s="2" t="n">
        <v>70</v>
      </c>
      <c r="H15" s="2" t="n">
        <v>70</v>
      </c>
      <c r="I15" s="2" t="n">
        <v>70</v>
      </c>
    </row>
    <row r="16" customFormat="false" ht="76.5" hidden="false" customHeight="true" outlineLevel="0" collapsed="false">
      <c r="A16" s="7" t="s">
        <v>31</v>
      </c>
      <c r="B16" s="12" t="s">
        <v>32</v>
      </c>
      <c r="C16" s="10" t="s">
        <v>23</v>
      </c>
      <c r="D16" s="12" t="s">
        <v>33</v>
      </c>
      <c r="E16" s="8" t="n">
        <v>42370</v>
      </c>
      <c r="F16" s="9" t="n">
        <v>42735</v>
      </c>
      <c r="G16" s="2" t="n">
        <v>99</v>
      </c>
      <c r="H16" s="2" t="n">
        <v>99</v>
      </c>
      <c r="I16" s="2" t="n">
        <v>99</v>
      </c>
    </row>
    <row r="17" customFormat="false" ht="102" hidden="false" customHeight="true" outlineLevel="0" collapsed="false">
      <c r="A17" s="7" t="s">
        <v>34</v>
      </c>
      <c r="B17" s="13" t="s">
        <v>35</v>
      </c>
      <c r="C17" s="10" t="s">
        <v>36</v>
      </c>
      <c r="D17" s="13" t="s">
        <v>37</v>
      </c>
      <c r="E17" s="8" t="n">
        <v>42370</v>
      </c>
      <c r="F17" s="9" t="n">
        <v>42735</v>
      </c>
      <c r="G17" s="2" t="n">
        <v>85</v>
      </c>
      <c r="H17" s="2" t="n">
        <v>85</v>
      </c>
      <c r="I17" s="2" t="n">
        <v>85</v>
      </c>
    </row>
    <row r="18" customFormat="false" ht="24.75" hidden="false" customHeight="true" outlineLevel="0" collapsed="false">
      <c r="A18" s="6" t="s">
        <v>38</v>
      </c>
      <c r="B18" s="6"/>
      <c r="C18" s="6"/>
      <c r="D18" s="6"/>
      <c r="E18" s="6"/>
      <c r="F18" s="6"/>
      <c r="G18" s="6"/>
      <c r="H18" s="6"/>
      <c r="I18" s="6"/>
    </row>
    <row r="19" customFormat="false" ht="85.5" hidden="false" customHeight="true" outlineLevel="0" collapsed="false">
      <c r="A19" s="7" t="s">
        <v>39</v>
      </c>
      <c r="B19" s="3" t="s">
        <v>40</v>
      </c>
      <c r="C19" s="10" t="s">
        <v>36</v>
      </c>
      <c r="D19" s="14" t="s">
        <v>41</v>
      </c>
      <c r="E19" s="8" t="n">
        <v>42370</v>
      </c>
      <c r="F19" s="9" t="n">
        <v>42735</v>
      </c>
      <c r="G19" s="2" t="n">
        <v>22.2</v>
      </c>
      <c r="H19" s="2" t="n">
        <v>15.1</v>
      </c>
      <c r="I19" s="2"/>
    </row>
    <row r="20" customFormat="false" ht="72" hidden="false" customHeight="true" outlineLevel="0" collapsed="false">
      <c r="A20" s="15" t="s">
        <v>42</v>
      </c>
      <c r="B20" s="16" t="s">
        <v>43</v>
      </c>
      <c r="C20" s="17" t="s">
        <v>44</v>
      </c>
      <c r="D20" s="18" t="s">
        <v>41</v>
      </c>
      <c r="E20" s="19" t="n">
        <v>42370</v>
      </c>
      <c r="F20" s="20" t="n">
        <v>42735</v>
      </c>
      <c r="G20" s="21" t="n">
        <v>59.6</v>
      </c>
      <c r="H20" s="21" t="n">
        <v>59.6</v>
      </c>
      <c r="I20" s="21" t="n">
        <v>59.6</v>
      </c>
    </row>
    <row r="21" customFormat="false" ht="12.75" hidden="true" customHeight="true" outlineLevel="0" collapsed="false">
      <c r="A21" s="15"/>
      <c r="B21" s="16"/>
      <c r="C21" s="17"/>
      <c r="D21" s="18"/>
      <c r="E21" s="19"/>
      <c r="F21" s="20"/>
      <c r="G21" s="21"/>
      <c r="H21" s="21"/>
      <c r="I21" s="21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3"/>
      <c r="G22" s="23" t="n">
        <f aca="false">G20+G19+G17+G14+G13+G12+G11+G15+G16</f>
        <v>3367</v>
      </c>
      <c r="H22" s="23" t="n">
        <f aca="false">H20+H19+H17+H14+H13+H12+H11+H15+H16</f>
        <v>3299.7</v>
      </c>
      <c r="I22" s="23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  <c r="G23" s="25"/>
      <c r="H23" s="25"/>
      <c r="I23" s="25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  <c r="G24" s="25"/>
      <c r="H24" s="25"/>
      <c r="I24" s="25"/>
    </row>
    <row r="25" customFormat="false" ht="12.75" hidden="false" customHeight="true" outlineLevel="0" collapsed="false">
      <c r="A25" s="24"/>
      <c r="B25" s="26" t="s">
        <v>45</v>
      </c>
      <c r="C25" s="26"/>
      <c r="D25" s="26"/>
      <c r="E25" s="26"/>
      <c r="F25" s="26"/>
      <c r="G25" s="26"/>
      <c r="H25" s="25"/>
      <c r="I25" s="25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  <c r="G26" s="25"/>
      <c r="H26" s="25"/>
      <c r="I26" s="25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5"/>
      <c r="G27" s="25"/>
      <c r="H27" s="25"/>
      <c r="I27" s="25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5"/>
      <c r="G28" s="25"/>
      <c r="H28" s="25"/>
      <c r="I28" s="25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  <c r="G29" s="25"/>
      <c r="H29" s="25"/>
      <c r="I29" s="25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  <c r="H30" s="25"/>
      <c r="I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  <c r="H31" s="25"/>
      <c r="I31" s="25"/>
    </row>
    <row r="32" customFormat="false" ht="12.75" hidden="false" customHeight="false" outlineLevel="0" collapsed="false">
      <c r="A32" s="27"/>
      <c r="B32" s="27"/>
      <c r="C32" s="27"/>
      <c r="D32" s="27"/>
      <c r="E32" s="28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8"/>
      <c r="F33" s="27"/>
      <c r="G33" s="27"/>
      <c r="H33" s="27"/>
      <c r="I33" s="27"/>
    </row>
  </sheetData>
  <mergeCells count="22">
    <mergeCell ref="A3:M3"/>
    <mergeCell ref="B4:L4"/>
    <mergeCell ref="A7:A8"/>
    <mergeCell ref="B7:B8"/>
    <mergeCell ref="C7:C8"/>
    <mergeCell ref="D7:D8"/>
    <mergeCell ref="E7:E8"/>
    <mergeCell ref="F7:F8"/>
    <mergeCell ref="G7:H7"/>
    <mergeCell ref="I7:I8"/>
    <mergeCell ref="A10:I10"/>
    <mergeCell ref="A18:I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12-16T11:10:44Z</cp:lastPrinted>
  <dcterms:modified xsi:type="dcterms:W3CDTF">2017-02-06T11:27:31Z</dcterms:modified>
  <cp:revision>0</cp:revision>
  <dc:subject/>
  <dc:title/>
</cp:coreProperties>
</file>